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BMW</t>
  </si>
  <si>
    <t xml:space="preserve">X3</t>
  </si>
  <si>
    <t xml:space="preserve">Premiere am 20.1.</t>
  </si>
  <si>
    <t xml:space="preserve">Mecklenburg-Vorpommern</t>
  </si>
  <si>
    <t xml:space="preserve">Neubrandenburg</t>
  </si>
  <si>
    <t xml:space="preserve">L</t>
  </si>
  <si>
    <t xml:space="preserve">x</t>
  </si>
  <si>
    <t xml:space="preserve">Nordrhein-Westfalen</t>
  </si>
  <si>
    <t xml:space="preserve">Aachen</t>
  </si>
  <si>
    <t xml:space="preserve">S</t>
  </si>
  <si>
    <t xml:space="preserve">Sonderschau am 20.1.</t>
  </si>
  <si>
    <t xml:space="preserve">Bayern</t>
  </si>
  <si>
    <t xml:space="preserve">Bayreuth</t>
  </si>
  <si>
    <t xml:space="preserve">Bremen / Niedersachsen</t>
  </si>
  <si>
    <t xml:space="preserve">Citroen</t>
  </si>
  <si>
    <t xml:space="preserve">C5 Aircross</t>
  </si>
  <si>
    <t xml:space="preserve">Schleswig-Holstein</t>
  </si>
  <si>
    <t xml:space="preserve">Lübeck</t>
  </si>
  <si>
    <t xml:space="preserve">Kia</t>
  </si>
  <si>
    <t xml:space="preserve">EV6</t>
  </si>
  <si>
    <t xml:space="preserve">München</t>
  </si>
  <si>
    <t xml:space="preserve">Essen</t>
  </si>
  <si>
    <t xml:space="preserve">MG</t>
  </si>
  <si>
    <t xml:space="preserve">HS</t>
  </si>
  <si>
    <t xml:space="preserve">Hamburg</t>
  </si>
  <si>
    <t xml:space="preserve">Nissan</t>
  </si>
  <si>
    <t xml:space="preserve">X-Trail</t>
  </si>
  <si>
    <t xml:space="preserve">G, S</t>
  </si>
  <si>
    <t xml:space="preserve">Höchstädt</t>
  </si>
  <si>
    <t xml:space="preserve">Baden-Württemberg</t>
  </si>
  <si>
    <t xml:space="preserve">Leinfelden</t>
  </si>
  <si>
    <t xml:space="preserve">Skoda</t>
  </si>
  <si>
    <t xml:space="preserve">Kodiaq</t>
  </si>
  <si>
    <t xml:space="preserve">Bremen</t>
  </si>
  <si>
    <t xml:space="preserve">SsangYong</t>
  </si>
  <si>
    <t xml:space="preserve">Torres</t>
  </si>
  <si>
    <t xml:space="preserve">Sachsen</t>
  </si>
  <si>
    <t xml:space="preserve">Zittau</t>
  </si>
  <si>
    <t xml:space="preserve">Subaru</t>
  </si>
  <si>
    <t xml:space="preserve">Solterra</t>
  </si>
  <si>
    <t xml:space="preserve">Dachau</t>
  </si>
  <si>
    <t xml:space="preserve">Toyota</t>
  </si>
  <si>
    <t xml:space="preserve">bZ4X</t>
  </si>
  <si>
    <t xml:space="preserve">Sonderschau am 3.2.</t>
  </si>
  <si>
    <t xml:space="preserve">Schleswig-Holstein / Mecklenburg-Vorpommern</t>
  </si>
  <si>
    <t xml:space="preserve">Schwerin</t>
  </si>
  <si>
    <t xml:space="preserve">Stralsund</t>
  </si>
  <si>
    <t xml:space="preserve">Volvo</t>
  </si>
  <si>
    <t xml:space="preserve">XC60</t>
  </si>
  <si>
    <t xml:space="preserve">Pinneberg</t>
  </si>
  <si>
    <t xml:space="preserve">Black Edition</t>
  </si>
  <si>
    <t xml:space="preserve">Stuttgart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85</v>
      </c>
      <c r="B10" s="77" t="str">
        <f aca="false">HYPERLINK("Haendler\"&amp;A10&amp;".jpg",""&amp;A10)</f>
        <v>85</v>
      </c>
      <c r="C10" s="77" t="str">
        <f aca="false">HYPERLINK("http://www.diekommunikationsfabrik.de\2024\01_Januar\Haendler\"&amp;B10&amp;".jpg",""&amp;B10)</f>
        <v>85</v>
      </c>
      <c r="D10" s="78" t="s">
        <v>35</v>
      </c>
      <c r="E10" s="78" t="s">
        <v>36</v>
      </c>
      <c r="F10" s="79"/>
      <c r="G10" s="80" t="n">
        <v>56800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9" t="s">
        <v>37</v>
      </c>
      <c r="AE10" s="90" t="s">
        <v>38</v>
      </c>
      <c r="AF10" s="90" t="s">
        <v>39</v>
      </c>
    </row>
    <row r="11" s="91" customFormat="true" ht="12.75" hidden="false" customHeight="false" outlineLevel="0" collapsed="false">
      <c r="A11" s="76" t="n">
        <v>93</v>
      </c>
      <c r="B11" s="77" t="str">
        <f aca="false">HYPERLINK("Haendler\"&amp;A11&amp;".jpg",""&amp;A11)</f>
        <v>93</v>
      </c>
      <c r="C11" s="77" t="str">
        <f aca="false">HYPERLINK("http://www.diekommunikationsfabrik.de\2024\01_Januar\Haendler\"&amp;B11&amp;".jpg",""&amp;B11)</f>
        <v>93</v>
      </c>
      <c r="D11" s="78" t="s">
        <v>35</v>
      </c>
      <c r="E11" s="78" t="s">
        <v>36</v>
      </c>
      <c r="F11" s="79"/>
      <c r="G11" s="80" t="n">
        <v>64349</v>
      </c>
      <c r="H11" s="81"/>
      <c r="I11" s="82"/>
      <c r="J11" s="81"/>
      <c r="K11" s="81"/>
      <c r="L11" s="81"/>
      <c r="M11" s="83" t="s">
        <v>40</v>
      </c>
      <c r="N11" s="84"/>
      <c r="O11" s="81" t="n">
        <v>6800</v>
      </c>
      <c r="P11" s="81" t="n">
        <v>599</v>
      </c>
      <c r="Q11" s="81" t="n">
        <v>36</v>
      </c>
      <c r="R11" s="81" t="n">
        <v>10000</v>
      </c>
      <c r="S11" s="81"/>
      <c r="T11" s="81"/>
      <c r="U11" s="85" t="n">
        <v>0.550847189231987</v>
      </c>
      <c r="V11" s="86"/>
      <c r="W11" s="87"/>
      <c r="X11" s="87"/>
      <c r="Y11" s="87"/>
      <c r="Z11" s="87"/>
      <c r="AA11" s="88" t="s">
        <v>41</v>
      </c>
      <c r="AB11" s="88"/>
      <c r="AC11" s="88"/>
      <c r="AD11" s="87"/>
      <c r="AE11" s="92" t="s">
        <v>42</v>
      </c>
      <c r="AF11" s="92" t="s">
        <v>43</v>
      </c>
    </row>
    <row r="12" s="91" customFormat="true" ht="12.75" hidden="false" customHeight="false" outlineLevel="0" collapsed="false">
      <c r="A12" s="76" t="n">
        <v>124</v>
      </c>
      <c r="B12" s="77" t="str">
        <f aca="false">HYPERLINK("Haendler\"&amp;A12&amp;".jpg",""&amp;A12)</f>
        <v>124</v>
      </c>
      <c r="C12" s="77" t="str">
        <f aca="false">HYPERLINK("http://www.diekommunikationsfabrik.de\2024\01_Januar\Haendler\"&amp;B12&amp;".jpg",""&amp;B12)</f>
        <v>124</v>
      </c>
      <c r="D12" s="78" t="s">
        <v>35</v>
      </c>
      <c r="E12" s="78" t="s">
        <v>36</v>
      </c>
      <c r="F12" s="79"/>
      <c r="G12" s="80" t="n">
        <v>57026</v>
      </c>
      <c r="H12" s="81" t="n">
        <v>44999</v>
      </c>
      <c r="I12" s="82" t="n">
        <v>0.210903798267457</v>
      </c>
      <c r="J12" s="81" t="n">
        <v>12027</v>
      </c>
      <c r="K12" s="81"/>
      <c r="L12" s="81"/>
      <c r="M12" s="83" t="s">
        <v>44</v>
      </c>
      <c r="N12" s="84" t="n">
        <v>0.0499</v>
      </c>
      <c r="O12" s="81" t="n">
        <v>4999</v>
      </c>
      <c r="P12" s="81" t="n">
        <v>339</v>
      </c>
      <c r="Q12" s="81" t="n">
        <v>24</v>
      </c>
      <c r="R12" s="81"/>
      <c r="S12" s="81" t="n">
        <v>34658</v>
      </c>
      <c r="T12" s="81" t="n">
        <v>47454</v>
      </c>
      <c r="U12" s="85"/>
      <c r="V12" s="86"/>
      <c r="W12" s="87"/>
      <c r="X12" s="87"/>
      <c r="Y12" s="87"/>
      <c r="Z12" s="87"/>
      <c r="AA12" s="88"/>
      <c r="AB12" s="88"/>
      <c r="AC12" s="88"/>
      <c r="AD12" s="87" t="s">
        <v>45</v>
      </c>
      <c r="AE12" s="93" t="s">
        <v>46</v>
      </c>
      <c r="AF12" s="93" t="s">
        <v>47</v>
      </c>
    </row>
    <row r="13" s="91" customFormat="true" ht="12.75" hidden="false" customHeight="true" outlineLevel="0" collapsed="false">
      <c r="A13" s="76" t="n">
        <v>139</v>
      </c>
      <c r="B13" s="77" t="str">
        <f aca="false">HYPERLINK("Haendler\"&amp;A13&amp;".jpg",""&amp;A13)</f>
        <v>139</v>
      </c>
      <c r="C13" s="77" t="str">
        <f aca="false">HYPERLINK("http://www.diekommunikationsfabrik.de\2024\01_Januar\Haendler\"&amp;B13&amp;".jpg",""&amp;B13)</f>
        <v>139</v>
      </c>
      <c r="D13" s="78" t="s">
        <v>35</v>
      </c>
      <c r="E13" s="78" t="s">
        <v>36</v>
      </c>
      <c r="F13" s="79"/>
      <c r="G13" s="80" t="n">
        <v>59500</v>
      </c>
      <c r="H13" s="81"/>
      <c r="I13" s="82"/>
      <c r="J13" s="81"/>
      <c r="K13" s="81"/>
      <c r="L13" s="81"/>
      <c r="M13" s="83" t="s">
        <v>40</v>
      </c>
      <c r="N13" s="84"/>
      <c r="O13" s="81" t="n">
        <v>4000</v>
      </c>
      <c r="P13" s="81" t="n">
        <v>500</v>
      </c>
      <c r="Q13" s="81" t="n">
        <v>36</v>
      </c>
      <c r="R13" s="81" t="n">
        <v>10000</v>
      </c>
      <c r="S13" s="81"/>
      <c r="T13" s="81"/>
      <c r="U13" s="85" t="n">
        <v>0.62457337883959</v>
      </c>
      <c r="V13" s="86"/>
      <c r="W13" s="87"/>
      <c r="X13" s="87"/>
      <c r="Y13" s="87"/>
      <c r="Z13" s="87"/>
      <c r="AA13" s="88" t="s">
        <v>41</v>
      </c>
      <c r="AB13" s="88" t="s">
        <v>41</v>
      </c>
      <c r="AC13" s="88"/>
      <c r="AD13" s="87"/>
      <c r="AE13" s="94" t="s">
        <v>48</v>
      </c>
      <c r="AF13" s="94" t="s">
        <v>48</v>
      </c>
    </row>
    <row r="14" s="104" customFormat="true" ht="12.75" hidden="false" customHeight="true" outlineLevel="0" collapsed="false">
      <c r="A14" s="95" t="n">
        <f aca="false">IF(SUM(A10:A13)&gt;0,1000,"")</f>
        <v>1000</v>
      </c>
      <c r="B14" s="95"/>
      <c r="C14" s="95"/>
      <c r="D14" s="96" t="s">
        <v>35</v>
      </c>
      <c r="E14" s="96" t="s">
        <v>36</v>
      </c>
      <c r="F14" s="97"/>
      <c r="G14" s="98" t="n">
        <v>59418.75</v>
      </c>
      <c r="H14" s="98" t="n">
        <v>44999</v>
      </c>
      <c r="I14" s="99" t="n">
        <v>0.210903798267457</v>
      </c>
      <c r="J14" s="98" t="n">
        <v>12027</v>
      </c>
      <c r="K14" s="98"/>
      <c r="L14" s="98"/>
      <c r="M14" s="98"/>
      <c r="N14" s="100" t="n">
        <v>0.0499</v>
      </c>
      <c r="O14" s="98" t="n">
        <v>5266.33333333333</v>
      </c>
      <c r="P14" s="98" t="n">
        <v>479.333333333333</v>
      </c>
      <c r="Q14" s="98" t="n">
        <v>32</v>
      </c>
      <c r="R14" s="98" t="n">
        <v>10000</v>
      </c>
      <c r="S14" s="98" t="n">
        <v>34658</v>
      </c>
      <c r="T14" s="98" t="n">
        <v>47454</v>
      </c>
      <c r="U14" s="101"/>
      <c r="V14" s="102"/>
      <c r="W14" s="102"/>
      <c r="X14" s="102"/>
      <c r="Y14" s="101"/>
      <c r="Z14" s="101"/>
      <c r="AA14" s="101"/>
      <c r="AB14" s="102"/>
      <c r="AC14" s="103"/>
      <c r="AD14" s="102"/>
    </row>
    <row r="15" s="104" customFormat="true" ht="12.75" hidden="false" customHeight="true" outlineLevel="0" collapsed="false">
      <c r="A15" s="95" t="n">
        <f aca="false">IF(SUM(A10:A13)&gt;0,2000,"")</f>
        <v>2000</v>
      </c>
      <c r="B15" s="95"/>
      <c r="C15" s="95"/>
      <c r="D15" s="105"/>
      <c r="F15" s="105"/>
      <c r="G15" s="103"/>
      <c r="H15" s="103"/>
      <c r="I15" s="106"/>
      <c r="J15" s="103"/>
      <c r="K15" s="103"/>
      <c r="L15" s="103"/>
      <c r="U15" s="107"/>
      <c r="V15" s="108"/>
      <c r="W15" s="108"/>
      <c r="X15" s="108"/>
      <c r="Y15" s="107"/>
      <c r="Z15" s="107"/>
      <c r="AA15" s="107"/>
      <c r="AB15" s="108"/>
      <c r="AC15" s="103"/>
      <c r="AD15" s="108"/>
    </row>
    <row r="16" s="104" customFormat="true" ht="12.75" hidden="false" customHeight="true" outlineLevel="0" collapsed="false">
      <c r="A16" s="95" t="n">
        <f aca="false">IF(SUM(A10:A13)&gt;0,2001,"")</f>
        <v>2001</v>
      </c>
      <c r="B16" s="95"/>
      <c r="C16" s="95"/>
      <c r="D16" s="105"/>
      <c r="F16" s="109"/>
      <c r="G16" s="106"/>
      <c r="H16" s="107"/>
      <c r="I16" s="106"/>
      <c r="J16" s="110"/>
      <c r="K16" s="111"/>
      <c r="L16" s="111"/>
      <c r="M16" s="107"/>
      <c r="N16" s="107"/>
      <c r="O16" s="107"/>
      <c r="P16" s="107"/>
      <c r="Q16" s="107"/>
      <c r="R16" s="107"/>
      <c r="S16" s="106"/>
      <c r="T16" s="106"/>
      <c r="U16" s="107"/>
      <c r="V16" s="108"/>
      <c r="W16" s="108"/>
      <c r="X16" s="108"/>
      <c r="Y16" s="107"/>
      <c r="Z16" s="107"/>
      <c r="AA16" s="107"/>
      <c r="AB16" s="108"/>
      <c r="AC16" s="103"/>
      <c r="AD16" s="112"/>
    </row>
    <row r="17" s="91" customFormat="true" ht="12.75" hidden="false" customHeight="false" outlineLevel="0" collapsed="false">
      <c r="A17" s="76" t="n">
        <v>136</v>
      </c>
      <c r="B17" s="77" t="str">
        <f aca="false">HYPERLINK("Haendler\"&amp;A17&amp;".jpg",""&amp;A17)</f>
        <v>136</v>
      </c>
      <c r="C17" s="77" t="str">
        <f aca="false">HYPERLINK("http://www.diekommunikationsfabrik.de\2024\01_Januar\Haendler\"&amp;B17&amp;".jpg",""&amp;B17)</f>
        <v>136</v>
      </c>
      <c r="D17" s="78" t="s">
        <v>49</v>
      </c>
      <c r="E17" s="78" t="s">
        <v>50</v>
      </c>
      <c r="F17" s="79"/>
      <c r="G17" s="80" t="n">
        <v>25750</v>
      </c>
      <c r="H17" s="81" t="n">
        <v>24690</v>
      </c>
      <c r="I17" s="82" t="n">
        <v>0.0411650485436893</v>
      </c>
      <c r="J17" s="81" t="n">
        <v>106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/>
      <c r="W17" s="87"/>
      <c r="X17" s="87"/>
      <c r="Y17" s="87"/>
      <c r="Z17" s="87"/>
      <c r="AA17" s="88"/>
      <c r="AB17" s="88"/>
      <c r="AC17" s="88"/>
      <c r="AD17" s="87"/>
      <c r="AE17" s="93" t="s">
        <v>51</v>
      </c>
      <c r="AF17" s="93" t="s">
        <v>52</v>
      </c>
    </row>
    <row r="18" s="104" customFormat="true" ht="12.75" hidden="false" customHeight="true" outlineLevel="0" collapsed="false">
      <c r="A18" s="95" t="n">
        <f aca="false">IF(SUM(A17:A17)&gt;0,1000,"")</f>
        <v>1000</v>
      </c>
      <c r="B18" s="95"/>
      <c r="C18" s="95"/>
      <c r="D18" s="96" t="s">
        <v>49</v>
      </c>
      <c r="E18" s="96" t="s">
        <v>50</v>
      </c>
      <c r="F18" s="97"/>
      <c r="G18" s="98" t="n">
        <v>25750</v>
      </c>
      <c r="H18" s="98" t="n">
        <v>24690</v>
      </c>
      <c r="I18" s="99" t="n">
        <v>0.0411650485436893</v>
      </c>
      <c r="J18" s="98" t="n">
        <v>1060</v>
      </c>
      <c r="K18" s="98"/>
      <c r="L18" s="98"/>
      <c r="M18" s="98"/>
      <c r="N18" s="100"/>
      <c r="O18" s="98"/>
      <c r="P18" s="98"/>
      <c r="Q18" s="98"/>
      <c r="R18" s="98"/>
      <c r="S18" s="98"/>
      <c r="T18" s="98"/>
      <c r="U18" s="101"/>
      <c r="V18" s="102"/>
      <c r="W18" s="102"/>
      <c r="X18" s="102"/>
      <c r="Y18" s="101"/>
      <c r="Z18" s="101"/>
      <c r="AA18" s="101"/>
      <c r="AB18" s="102"/>
      <c r="AC18" s="103"/>
      <c r="AD18" s="102"/>
    </row>
    <row r="19" s="104" customFormat="true" ht="12.75" hidden="false" customHeight="true" outlineLevel="0" collapsed="false">
      <c r="A19" s="95" t="n">
        <f aca="false">IF(SUM(A17:A17)&gt;0,2000,"")</f>
        <v>2000</v>
      </c>
      <c r="B19" s="95"/>
      <c r="C19" s="95"/>
      <c r="D19" s="113"/>
      <c r="E19" s="113"/>
      <c r="F19" s="105"/>
      <c r="G19" s="114"/>
      <c r="H19" s="114"/>
      <c r="I19" s="115"/>
      <c r="J19" s="114"/>
      <c r="K19" s="114"/>
      <c r="L19" s="114"/>
      <c r="M19" s="114"/>
      <c r="N19" s="116"/>
      <c r="O19" s="114"/>
      <c r="P19" s="114"/>
      <c r="Q19" s="114"/>
      <c r="R19" s="114"/>
      <c r="S19" s="114"/>
      <c r="T19" s="114"/>
      <c r="U19" s="107"/>
      <c r="V19" s="108"/>
      <c r="W19" s="108"/>
      <c r="X19" s="108"/>
      <c r="Y19" s="107"/>
      <c r="Z19" s="107"/>
      <c r="AA19" s="107"/>
      <c r="AB19" s="108"/>
      <c r="AC19" s="103"/>
      <c r="AD19" s="108"/>
    </row>
    <row r="20" s="104" customFormat="true" ht="12.75" hidden="false" customHeight="true" outlineLevel="0" collapsed="false">
      <c r="A20" s="95" t="n">
        <f aca="false">IF(SUM(A17:A17)&gt;0,2001,"")</f>
        <v>2001</v>
      </c>
      <c r="B20" s="95"/>
      <c r="C20" s="95"/>
      <c r="D20" s="113"/>
      <c r="E20" s="113"/>
      <c r="F20" s="105"/>
      <c r="G20" s="114"/>
      <c r="H20" s="114"/>
      <c r="I20" s="115"/>
      <c r="J20" s="114"/>
      <c r="K20" s="114"/>
      <c r="L20" s="114"/>
      <c r="M20" s="114"/>
      <c r="N20" s="116"/>
      <c r="O20" s="114"/>
      <c r="P20" s="114"/>
      <c r="Q20" s="114"/>
      <c r="R20" s="114"/>
      <c r="S20" s="114"/>
      <c r="T20" s="114"/>
      <c r="U20" s="107"/>
      <c r="V20" s="108"/>
      <c r="W20" s="108"/>
      <c r="X20" s="108"/>
      <c r="Y20" s="107"/>
      <c r="Z20" s="107"/>
      <c r="AA20" s="107"/>
      <c r="AB20" s="108"/>
      <c r="AC20" s="103"/>
      <c r="AD20" s="112"/>
    </row>
    <row r="21" s="91" customFormat="true" ht="12.75" hidden="false" customHeight="false" outlineLevel="0" collapsed="false">
      <c r="A21" s="76" t="n">
        <v>42</v>
      </c>
      <c r="B21" s="77" t="str">
        <f aca="false">HYPERLINK("Haendler\"&amp;A21&amp;".jpg",""&amp;A21)</f>
        <v>42</v>
      </c>
      <c r="C21" s="77" t="str">
        <f aca="false">HYPERLINK("http://www.diekommunikationsfabrik.de\2024\01_Januar\Haendler\"&amp;B21&amp;".jpg",""&amp;B21)</f>
        <v>42</v>
      </c>
      <c r="D21" s="78" t="s">
        <v>53</v>
      </c>
      <c r="E21" s="78" t="s">
        <v>54</v>
      </c>
      <c r="F21" s="79"/>
      <c r="G21" s="80" t="n">
        <v>75170</v>
      </c>
      <c r="H21" s="81"/>
      <c r="I21" s="82"/>
      <c r="J21" s="81"/>
      <c r="K21" s="81" t="n">
        <v>4785</v>
      </c>
      <c r="L21" s="81"/>
      <c r="M21" s="83" t="s">
        <v>40</v>
      </c>
      <c r="N21" s="84"/>
      <c r="O21" s="81" t="n">
        <v>15034</v>
      </c>
      <c r="P21" s="81" t="n">
        <v>489</v>
      </c>
      <c r="Q21" s="81" t="n">
        <v>48</v>
      </c>
      <c r="R21" s="81" t="n">
        <v>10000</v>
      </c>
      <c r="S21" s="81"/>
      <c r="T21" s="81"/>
      <c r="U21" s="85" t="n">
        <v>0.481540325838158</v>
      </c>
      <c r="V21" s="86"/>
      <c r="W21" s="87"/>
      <c r="X21" s="87"/>
      <c r="Y21" s="87"/>
      <c r="Z21" s="87"/>
      <c r="AA21" s="88"/>
      <c r="AB21" s="88"/>
      <c r="AC21" s="88"/>
      <c r="AD21" s="87"/>
      <c r="AE21" s="93" t="s">
        <v>46</v>
      </c>
      <c r="AF21" s="93" t="s">
        <v>55</v>
      </c>
    </row>
    <row r="22" s="91" customFormat="true" ht="12.75" hidden="false" customHeight="false" outlineLevel="0" collapsed="false">
      <c r="A22" s="76" t="n">
        <v>46</v>
      </c>
      <c r="B22" s="77" t="str">
        <f aca="false">HYPERLINK("Haendler\"&amp;A22&amp;".jpg",""&amp;A22)</f>
        <v>46</v>
      </c>
      <c r="C22" s="77" t="str">
        <f aca="false">HYPERLINK("http://www.diekommunikationsfabrik.de\2024\01_Januar\Haendler\"&amp;B22&amp;".jpg",""&amp;B22)</f>
        <v>46</v>
      </c>
      <c r="D22" s="78" t="s">
        <v>53</v>
      </c>
      <c r="E22" s="78" t="s">
        <v>54</v>
      </c>
      <c r="F22" s="79"/>
      <c r="G22" s="80" t="n">
        <v>52890</v>
      </c>
      <c r="H22" s="81"/>
      <c r="I22" s="82"/>
      <c r="J22" s="81"/>
      <c r="K22" s="81" t="n">
        <v>4785</v>
      </c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93" t="s">
        <v>42</v>
      </c>
      <c r="AF22" s="93" t="s">
        <v>56</v>
      </c>
    </row>
    <row r="23" s="91" customFormat="true" ht="12.75" hidden="false" customHeight="true" outlineLevel="0" collapsed="false">
      <c r="A23" s="76" t="n">
        <v>107</v>
      </c>
      <c r="B23" s="77" t="str">
        <f aca="false">HYPERLINK("Haendler\"&amp;A23&amp;".jpg",""&amp;A23)</f>
        <v>107</v>
      </c>
      <c r="C23" s="77" t="str">
        <f aca="false">HYPERLINK("http://www.diekommunikationsfabrik.de\2024\01_Januar\Haendler\"&amp;B23&amp;".jpg",""&amp;B23)</f>
        <v>107</v>
      </c>
      <c r="D23" s="78" t="s">
        <v>53</v>
      </c>
      <c r="E23" s="78" t="s">
        <v>54</v>
      </c>
      <c r="F23" s="79"/>
      <c r="G23" s="80" t="n">
        <v>56770</v>
      </c>
      <c r="H23" s="81"/>
      <c r="I23" s="82"/>
      <c r="J23" s="81"/>
      <c r="K23" s="81" t="n">
        <v>4785</v>
      </c>
      <c r="L23" s="81"/>
      <c r="M23" s="83" t="s">
        <v>40</v>
      </c>
      <c r="N23" s="84"/>
      <c r="O23" s="81" t="n">
        <v>5677</v>
      </c>
      <c r="P23" s="81" t="n">
        <v>429</v>
      </c>
      <c r="Q23" s="81" t="n">
        <v>48</v>
      </c>
      <c r="R23" s="81" t="n">
        <v>10000</v>
      </c>
      <c r="S23" s="81"/>
      <c r="T23" s="81"/>
      <c r="U23" s="85" t="n">
        <v>0.523939833272925</v>
      </c>
      <c r="V23" s="86"/>
      <c r="W23" s="87"/>
      <c r="X23" s="87"/>
      <c r="Y23" s="87"/>
      <c r="Z23" s="87"/>
      <c r="AA23" s="88"/>
      <c r="AB23" s="88"/>
      <c r="AC23" s="88"/>
      <c r="AD23" s="87"/>
      <c r="AE23" s="93" t="s">
        <v>46</v>
      </c>
      <c r="AF23" s="93" t="s">
        <v>55</v>
      </c>
    </row>
    <row r="24" s="104" customFormat="true" ht="12.75" hidden="false" customHeight="true" outlineLevel="0" collapsed="false">
      <c r="A24" s="95" t="n">
        <f aca="false">IF(SUM(A21:A23)&gt;0,1000,"")</f>
        <v>1000</v>
      </c>
      <c r="B24" s="95"/>
      <c r="C24" s="95"/>
      <c r="D24" s="96" t="s">
        <v>53</v>
      </c>
      <c r="E24" s="96" t="s">
        <v>54</v>
      </c>
      <c r="F24" s="97"/>
      <c r="G24" s="98" t="n">
        <v>61610</v>
      </c>
      <c r="H24" s="98"/>
      <c r="I24" s="99"/>
      <c r="J24" s="98"/>
      <c r="K24" s="98" t="n">
        <v>4785</v>
      </c>
      <c r="L24" s="98"/>
      <c r="M24" s="98"/>
      <c r="N24" s="100"/>
      <c r="O24" s="98" t="n">
        <v>10355.5</v>
      </c>
      <c r="P24" s="98" t="n">
        <v>459</v>
      </c>
      <c r="Q24" s="98" t="n">
        <v>48</v>
      </c>
      <c r="R24" s="98" t="n">
        <v>10000</v>
      </c>
      <c r="S24" s="98"/>
      <c r="T24" s="98"/>
      <c r="U24" s="101"/>
      <c r="V24" s="102"/>
      <c r="W24" s="102"/>
      <c r="X24" s="102"/>
      <c r="Y24" s="101"/>
      <c r="Z24" s="101"/>
      <c r="AA24" s="101"/>
      <c r="AB24" s="102"/>
      <c r="AC24" s="103"/>
      <c r="AD24" s="103"/>
    </row>
    <row r="25" s="104" customFormat="true" ht="12.75" hidden="false" customHeight="true" outlineLevel="0" collapsed="false">
      <c r="A25" s="95" t="n">
        <f aca="false">IF(SUM(A21:A23)&gt;0,2000,"")</f>
        <v>2000</v>
      </c>
      <c r="B25" s="95"/>
      <c r="C25" s="95"/>
      <c r="D25" s="105"/>
      <c r="F25" s="105"/>
      <c r="G25" s="103"/>
      <c r="H25" s="103"/>
      <c r="I25" s="106"/>
      <c r="J25" s="103"/>
      <c r="K25" s="103"/>
      <c r="L25" s="103"/>
      <c r="U25" s="107"/>
      <c r="V25" s="108"/>
      <c r="W25" s="108"/>
      <c r="X25" s="108"/>
      <c r="Y25" s="107"/>
      <c r="Z25" s="107"/>
      <c r="AA25" s="107"/>
      <c r="AB25" s="108"/>
      <c r="AC25" s="103"/>
      <c r="AD25" s="103"/>
    </row>
    <row r="26" s="104" customFormat="true" ht="12.75" hidden="false" customHeight="true" outlineLevel="0" collapsed="false">
      <c r="A26" s="95" t="n">
        <f aca="false">IF(SUM(A21:A23)&gt;0,2001,"")</f>
        <v>2001</v>
      </c>
      <c r="B26" s="95"/>
      <c r="C26" s="95"/>
      <c r="D26" s="105"/>
      <c r="F26" s="109"/>
      <c r="G26" s="106"/>
      <c r="H26" s="107"/>
      <c r="I26" s="106"/>
      <c r="J26" s="110"/>
      <c r="K26" s="111"/>
      <c r="L26" s="111"/>
      <c r="M26" s="107"/>
      <c r="N26" s="107"/>
      <c r="O26" s="107"/>
      <c r="P26" s="107"/>
      <c r="Q26" s="107"/>
      <c r="R26" s="107"/>
      <c r="S26" s="106"/>
      <c r="T26" s="106"/>
      <c r="U26" s="107"/>
      <c r="V26" s="108"/>
      <c r="W26" s="108"/>
      <c r="X26" s="108"/>
      <c r="Y26" s="107"/>
      <c r="Z26" s="107"/>
      <c r="AA26" s="107"/>
      <c r="AB26" s="108"/>
      <c r="AC26" s="103"/>
      <c r="AD26" s="103"/>
    </row>
    <row r="27" s="91" customFormat="true" ht="12.75" hidden="false" customHeight="true" outlineLevel="0" collapsed="false">
      <c r="A27" s="76" t="n">
        <v>179</v>
      </c>
      <c r="B27" s="77" t="str">
        <f aca="false">HYPERLINK("Haendler\"&amp;A27&amp;".jpg",""&amp;A27)</f>
        <v>179</v>
      </c>
      <c r="C27" s="77" t="str">
        <f aca="false">HYPERLINK("http://www.diekommunikationsfabrik.de\2024\01_Januar\Haendler\"&amp;B27&amp;".jpg",""&amp;B27)</f>
        <v>179</v>
      </c>
      <c r="D27" s="117" t="s">
        <v>57</v>
      </c>
      <c r="E27" s="117" t="s">
        <v>58</v>
      </c>
      <c r="F27" s="79"/>
      <c r="G27" s="80" t="n">
        <v>30890</v>
      </c>
      <c r="H27" s="81" t="n">
        <v>27785</v>
      </c>
      <c r="I27" s="82" t="n">
        <v>0.100517966979605</v>
      </c>
      <c r="J27" s="81" t="n">
        <v>3105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 t="s">
        <v>41</v>
      </c>
      <c r="W27" s="87"/>
      <c r="X27" s="87"/>
      <c r="Y27" s="87"/>
      <c r="Z27" s="87" t="s">
        <v>41</v>
      </c>
      <c r="AA27" s="88"/>
      <c r="AB27" s="88"/>
      <c r="AC27" s="88"/>
      <c r="AD27" s="87"/>
      <c r="AE27" s="92" t="s">
        <v>59</v>
      </c>
      <c r="AF27" s="92" t="s">
        <v>59</v>
      </c>
      <c r="AG27" s="104"/>
      <c r="AH27" s="104"/>
    </row>
    <row r="28" s="104" customFormat="true" ht="12.75" hidden="false" customHeight="true" outlineLevel="0" collapsed="false">
      <c r="A28" s="95" t="n">
        <f aca="false">IF(SUM(A27:A27)&gt;0,1000,"")</f>
        <v>1000</v>
      </c>
      <c r="B28" s="95"/>
      <c r="C28" s="95"/>
      <c r="D28" s="96" t="s">
        <v>57</v>
      </c>
      <c r="E28" s="96" t="s">
        <v>58</v>
      </c>
      <c r="F28" s="97"/>
      <c r="G28" s="98" t="n">
        <v>30890</v>
      </c>
      <c r="H28" s="98" t="n">
        <v>27785</v>
      </c>
      <c r="I28" s="99" t="n">
        <v>0.100517966979605</v>
      </c>
      <c r="J28" s="98" t="n">
        <v>3105</v>
      </c>
      <c r="K28" s="98"/>
      <c r="L28" s="98"/>
      <c r="M28" s="98"/>
      <c r="N28" s="100"/>
      <c r="O28" s="98"/>
      <c r="P28" s="98"/>
      <c r="Q28" s="98"/>
      <c r="R28" s="98"/>
      <c r="S28" s="98"/>
      <c r="T28" s="98"/>
      <c r="U28" s="101"/>
      <c r="V28" s="102"/>
      <c r="W28" s="102"/>
      <c r="X28" s="102"/>
      <c r="Y28" s="101"/>
      <c r="Z28" s="101"/>
      <c r="AA28" s="101"/>
      <c r="AB28" s="102"/>
      <c r="AC28" s="103"/>
      <c r="AD28" s="103"/>
    </row>
    <row r="29" s="104" customFormat="true" ht="12.75" hidden="false" customHeight="true" outlineLevel="0" collapsed="false">
      <c r="A29" s="95" t="n">
        <f aca="false">IF(SUM(A27:A27)&gt;0,2000,"")</f>
        <v>2000</v>
      </c>
      <c r="B29" s="95"/>
      <c r="C29" s="95"/>
      <c r="D29" s="105"/>
      <c r="F29" s="105"/>
      <c r="G29" s="103"/>
      <c r="H29" s="103"/>
      <c r="I29" s="106"/>
      <c r="J29" s="103"/>
      <c r="K29" s="103"/>
      <c r="L29" s="103"/>
      <c r="U29" s="107"/>
      <c r="V29" s="108"/>
      <c r="W29" s="108"/>
      <c r="X29" s="108"/>
      <c r="Y29" s="107"/>
      <c r="Z29" s="107"/>
      <c r="AA29" s="107"/>
      <c r="AB29" s="108"/>
      <c r="AC29" s="103"/>
      <c r="AD29" s="103"/>
    </row>
    <row r="30" s="104" customFormat="true" ht="12.75" hidden="false" customHeight="true" outlineLevel="0" collapsed="false">
      <c r="A30" s="95" t="n">
        <f aca="false">IF(SUM(A27:A27)&gt;0,2001,"")</f>
        <v>2001</v>
      </c>
      <c r="B30" s="95"/>
      <c r="C30" s="95"/>
      <c r="D30" s="105"/>
      <c r="F30" s="109"/>
      <c r="G30" s="106"/>
      <c r="H30" s="107"/>
      <c r="I30" s="106"/>
      <c r="J30" s="110"/>
      <c r="K30" s="111"/>
      <c r="L30" s="111"/>
      <c r="M30" s="107"/>
      <c r="N30" s="107"/>
      <c r="O30" s="107"/>
      <c r="P30" s="107"/>
      <c r="Q30" s="107"/>
      <c r="R30" s="107"/>
      <c r="S30" s="106"/>
      <c r="T30" s="106"/>
      <c r="U30" s="107"/>
      <c r="V30" s="108"/>
      <c r="W30" s="108"/>
      <c r="X30" s="108"/>
      <c r="Y30" s="107"/>
      <c r="Z30" s="107"/>
      <c r="AA30" s="107"/>
      <c r="AB30" s="108"/>
      <c r="AC30" s="103"/>
      <c r="AD30" s="103"/>
    </row>
    <row r="31" s="91" customFormat="true" ht="12.75" hidden="false" customHeight="false" outlineLevel="0" collapsed="false">
      <c r="A31" s="76" t="n">
        <v>213</v>
      </c>
      <c r="B31" s="77" t="str">
        <f aca="false">HYPERLINK("Haendler\"&amp;A31&amp;".jpg",""&amp;A31)</f>
        <v>213</v>
      </c>
      <c r="C31" s="77" t="str">
        <f aca="false">HYPERLINK("http://www.diekommunikationsfabrik.de\2024\01_Januar\Haendler\"&amp;B31&amp;".jpg",""&amp;B31)</f>
        <v>213</v>
      </c>
      <c r="D31" s="78" t="s">
        <v>60</v>
      </c>
      <c r="E31" s="78" t="s">
        <v>61</v>
      </c>
      <c r="F31" s="79"/>
      <c r="G31" s="80" t="n">
        <v>48978</v>
      </c>
      <c r="H31" s="81"/>
      <c r="I31" s="82"/>
      <c r="J31" s="81"/>
      <c r="K31" s="81" t="n">
        <v>4146</v>
      </c>
      <c r="L31" s="81"/>
      <c r="M31" s="83" t="s">
        <v>40</v>
      </c>
      <c r="N31" s="84"/>
      <c r="O31" s="81" t="n">
        <v>4600</v>
      </c>
      <c r="P31" s="81" t="n">
        <v>299</v>
      </c>
      <c r="Q31" s="81" t="n">
        <v>48</v>
      </c>
      <c r="R31" s="81" t="n">
        <v>10000</v>
      </c>
      <c r="S31" s="81"/>
      <c r="T31" s="81"/>
      <c r="U31" s="85" t="n">
        <v>0.605889203127599</v>
      </c>
      <c r="V31" s="86"/>
      <c r="W31" s="87" t="s">
        <v>62</v>
      </c>
      <c r="X31" s="87"/>
      <c r="Y31" s="87" t="s">
        <v>41</v>
      </c>
      <c r="Z31" s="87"/>
      <c r="AA31" s="88"/>
      <c r="AB31" s="88" t="s">
        <v>41</v>
      </c>
      <c r="AC31" s="88"/>
      <c r="AD31" s="87"/>
      <c r="AE31" s="93" t="s">
        <v>46</v>
      </c>
      <c r="AF31" s="93" t="s">
        <v>63</v>
      </c>
    </row>
    <row r="32" s="91" customFormat="true" ht="12.75" hidden="false" customHeight="false" outlineLevel="0" collapsed="false">
      <c r="A32" s="76" t="n">
        <v>220</v>
      </c>
      <c r="B32" s="77" t="str">
        <f aca="false">HYPERLINK("Haendler\"&amp;A32&amp;".jpg",""&amp;A32)</f>
        <v>220</v>
      </c>
      <c r="C32" s="77" t="str">
        <f aca="false">HYPERLINK("http://www.diekommunikationsfabrik.de\2024\01_Januar\Haendler\"&amp;B32&amp;".jpg",""&amp;B32)</f>
        <v>220</v>
      </c>
      <c r="D32" s="78" t="s">
        <v>60</v>
      </c>
      <c r="E32" s="78" t="s">
        <v>61</v>
      </c>
      <c r="F32" s="79"/>
      <c r="G32" s="80" t="n">
        <v>36940</v>
      </c>
      <c r="H32" s="81" t="n">
        <v>31359</v>
      </c>
      <c r="I32" s="82" t="n">
        <v>0.0694639956686519</v>
      </c>
      <c r="J32" s="81" t="n">
        <v>5581</v>
      </c>
      <c r="K32" s="81" t="n">
        <v>3015</v>
      </c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 t="s">
        <v>41</v>
      </c>
      <c r="AB32" s="88"/>
      <c r="AC32" s="88" t="s">
        <v>41</v>
      </c>
      <c r="AD32" s="87"/>
      <c r="AE32" s="93" t="s">
        <v>64</v>
      </c>
      <c r="AF32" s="93" t="s">
        <v>65</v>
      </c>
    </row>
    <row r="33" s="104" customFormat="true" ht="12.75" hidden="false" customHeight="true" outlineLevel="0" collapsed="false">
      <c r="A33" s="95" t="n">
        <f aca="false">IF(SUM(A31:A32)&gt;0,1000,"")</f>
        <v>1000</v>
      </c>
      <c r="B33" s="95"/>
      <c r="C33" s="95"/>
      <c r="D33" s="96" t="s">
        <v>60</v>
      </c>
      <c r="E33" s="96" t="s">
        <v>61</v>
      </c>
      <c r="F33" s="97"/>
      <c r="G33" s="98" t="n">
        <v>42959</v>
      </c>
      <c r="H33" s="98" t="n">
        <v>31359</v>
      </c>
      <c r="I33" s="99" t="n">
        <v>0.0694639956686519</v>
      </c>
      <c r="J33" s="98" t="n">
        <v>5581</v>
      </c>
      <c r="K33" s="98" t="n">
        <v>3580.5</v>
      </c>
      <c r="L33" s="98"/>
      <c r="M33" s="98"/>
      <c r="N33" s="100"/>
      <c r="O33" s="98" t="n">
        <v>4600</v>
      </c>
      <c r="P33" s="98" t="n">
        <v>299</v>
      </c>
      <c r="Q33" s="98" t="n">
        <v>48</v>
      </c>
      <c r="R33" s="98" t="n">
        <v>10000</v>
      </c>
      <c r="S33" s="98"/>
      <c r="T33" s="98"/>
      <c r="U33" s="101"/>
      <c r="V33" s="102"/>
      <c r="W33" s="102"/>
      <c r="X33" s="102"/>
      <c r="Y33" s="101"/>
      <c r="Z33" s="101"/>
      <c r="AA33" s="101"/>
      <c r="AB33" s="102"/>
      <c r="AC33" s="103"/>
      <c r="AD33" s="102"/>
    </row>
    <row r="34" s="104" customFormat="true" ht="12.75" hidden="false" customHeight="true" outlineLevel="0" collapsed="false">
      <c r="A34" s="95" t="n">
        <f aca="false">IF(SUM(A31:A32)&gt;0,2000,"")</f>
        <v>2000</v>
      </c>
      <c r="B34" s="95"/>
      <c r="C34" s="95"/>
      <c r="D34" s="105"/>
      <c r="F34" s="105"/>
      <c r="G34" s="103"/>
      <c r="H34" s="103"/>
      <c r="I34" s="106"/>
      <c r="J34" s="103"/>
      <c r="K34" s="103"/>
      <c r="L34" s="103"/>
      <c r="U34" s="107"/>
      <c r="V34" s="108"/>
      <c r="W34" s="108"/>
      <c r="X34" s="108"/>
      <c r="Y34" s="107"/>
      <c r="Z34" s="107"/>
      <c r="AA34" s="107"/>
      <c r="AB34" s="108"/>
      <c r="AC34" s="103"/>
      <c r="AD34" s="108"/>
    </row>
    <row r="35" s="104" customFormat="true" ht="12.75" hidden="false" customHeight="true" outlineLevel="0" collapsed="false">
      <c r="A35" s="95" t="n">
        <f aca="false">IF(SUM(A31:A32)&gt;0,2001,"")</f>
        <v>2001</v>
      </c>
      <c r="B35" s="95"/>
      <c r="C35" s="95"/>
      <c r="D35" s="105"/>
      <c r="F35" s="109"/>
      <c r="G35" s="106"/>
      <c r="H35" s="107"/>
      <c r="I35" s="106"/>
      <c r="J35" s="110"/>
      <c r="K35" s="111"/>
      <c r="L35" s="111"/>
      <c r="M35" s="107"/>
      <c r="N35" s="107"/>
      <c r="O35" s="107"/>
      <c r="P35" s="107"/>
      <c r="Q35" s="107"/>
      <c r="R35" s="107"/>
      <c r="S35" s="106"/>
      <c r="T35" s="106"/>
      <c r="U35" s="107"/>
      <c r="V35" s="108"/>
      <c r="W35" s="108"/>
      <c r="X35" s="108"/>
      <c r="Y35" s="107"/>
      <c r="Z35" s="107"/>
      <c r="AA35" s="107"/>
      <c r="AB35" s="108"/>
      <c r="AC35" s="103"/>
      <c r="AD35" s="112"/>
    </row>
    <row r="36" s="91" customFormat="true" ht="12.75" hidden="false" customHeight="false" outlineLevel="0" collapsed="false">
      <c r="A36" s="76" t="n">
        <v>61</v>
      </c>
      <c r="B36" s="77" t="str">
        <f aca="false">HYPERLINK("Haendler\"&amp;A36&amp;".jpg",""&amp;A36)</f>
        <v>61</v>
      </c>
      <c r="C36" s="77" t="str">
        <f aca="false">HYPERLINK("http://www.diekommunikationsfabrik.de\2024\01_Januar\Haendler\"&amp;B36&amp;".jpg",""&amp;B36)</f>
        <v>61</v>
      </c>
      <c r="D36" s="117" t="s">
        <v>66</v>
      </c>
      <c r="E36" s="117" t="s">
        <v>67</v>
      </c>
      <c r="F36" s="79"/>
      <c r="G36" s="80" t="n">
        <v>46920</v>
      </c>
      <c r="H36" s="81"/>
      <c r="I36" s="82"/>
      <c r="J36" s="81"/>
      <c r="K36" s="81"/>
      <c r="L36" s="81"/>
      <c r="M36" s="83" t="s">
        <v>40</v>
      </c>
      <c r="N36" s="84"/>
      <c r="O36" s="81" t="n">
        <v>4990</v>
      </c>
      <c r="P36" s="81" t="n">
        <v>339</v>
      </c>
      <c r="Q36" s="81" t="n">
        <v>24</v>
      </c>
      <c r="R36" s="81" t="n">
        <v>10000</v>
      </c>
      <c r="S36" s="81"/>
      <c r="T36" s="81"/>
      <c r="U36" s="85" t="n">
        <v>0.71477618426771</v>
      </c>
      <c r="V36" s="86"/>
      <c r="W36" s="87"/>
      <c r="X36" s="87"/>
      <c r="Y36" s="87" t="s">
        <v>41</v>
      </c>
      <c r="Z36" s="87" t="s">
        <v>41</v>
      </c>
      <c r="AA36" s="88"/>
      <c r="AB36" s="88" t="s">
        <v>41</v>
      </c>
      <c r="AC36" s="88" t="s">
        <v>41</v>
      </c>
      <c r="AD36" s="87" t="s">
        <v>45</v>
      </c>
      <c r="AE36" s="93" t="s">
        <v>48</v>
      </c>
      <c r="AF36" s="93" t="s">
        <v>68</v>
      </c>
    </row>
    <row r="37" s="104" customFormat="true" ht="12.75" hidden="false" customHeight="true" outlineLevel="0" collapsed="false">
      <c r="A37" s="95" t="n">
        <f aca="false">IF(SUM(A36:A36)&gt;0,1000,"")</f>
        <v>1000</v>
      </c>
      <c r="B37" s="95"/>
      <c r="C37" s="95"/>
      <c r="D37" s="96" t="s">
        <v>66</v>
      </c>
      <c r="E37" s="96" t="s">
        <v>67</v>
      </c>
      <c r="F37" s="97"/>
      <c r="G37" s="98" t="n">
        <v>46920</v>
      </c>
      <c r="H37" s="98"/>
      <c r="I37" s="99"/>
      <c r="J37" s="98"/>
      <c r="K37" s="98"/>
      <c r="L37" s="98"/>
      <c r="M37" s="98"/>
      <c r="N37" s="100"/>
      <c r="O37" s="98" t="n">
        <v>4990</v>
      </c>
      <c r="P37" s="98" t="n">
        <v>339</v>
      </c>
      <c r="Q37" s="98" t="n">
        <v>24</v>
      </c>
      <c r="R37" s="98" t="n">
        <v>10000</v>
      </c>
      <c r="S37" s="98"/>
      <c r="T37" s="98"/>
      <c r="U37" s="101"/>
      <c r="V37" s="102"/>
      <c r="W37" s="102"/>
      <c r="X37" s="102"/>
      <c r="Y37" s="101"/>
      <c r="Z37" s="101"/>
      <c r="AA37" s="101"/>
      <c r="AB37" s="102"/>
      <c r="AC37" s="103"/>
      <c r="AD37" s="102"/>
    </row>
    <row r="38" s="104" customFormat="true" ht="12.75" hidden="false" customHeight="true" outlineLevel="0" collapsed="false">
      <c r="A38" s="95" t="n">
        <f aca="false">IF(SUM(A36:A36)&gt;0,2000,"")</f>
        <v>2000</v>
      </c>
      <c r="B38" s="95"/>
      <c r="C38" s="95"/>
      <c r="D38" s="105"/>
      <c r="F38" s="105"/>
      <c r="G38" s="103"/>
      <c r="H38" s="103"/>
      <c r="I38" s="106"/>
      <c r="J38" s="103"/>
      <c r="K38" s="103"/>
      <c r="L38" s="103"/>
      <c r="U38" s="107"/>
      <c r="V38" s="108"/>
      <c r="W38" s="108"/>
      <c r="X38" s="108"/>
      <c r="Y38" s="107"/>
      <c r="Z38" s="107"/>
      <c r="AA38" s="107"/>
      <c r="AB38" s="108"/>
      <c r="AC38" s="103"/>
      <c r="AD38" s="108"/>
    </row>
    <row r="39" s="104" customFormat="true" ht="12.75" hidden="false" customHeight="true" outlineLevel="0" collapsed="false">
      <c r="A39" s="95" t="n">
        <f aca="false">IF(SUM(A36:A36)&gt;0,2001,"")</f>
        <v>2001</v>
      </c>
      <c r="B39" s="95"/>
      <c r="C39" s="95"/>
      <c r="D39" s="105"/>
      <c r="F39" s="109"/>
      <c r="G39" s="106"/>
      <c r="H39" s="107"/>
      <c r="I39" s="106"/>
      <c r="J39" s="110"/>
      <c r="K39" s="111"/>
      <c r="L39" s="111"/>
      <c r="M39" s="107"/>
      <c r="N39" s="107"/>
      <c r="O39" s="107"/>
      <c r="P39" s="107"/>
      <c r="Q39" s="107"/>
      <c r="R39" s="107"/>
      <c r="S39" s="106"/>
      <c r="T39" s="106"/>
      <c r="U39" s="107"/>
      <c r="V39" s="108"/>
      <c r="W39" s="108"/>
      <c r="X39" s="108"/>
      <c r="Y39" s="107"/>
      <c r="Z39" s="107"/>
      <c r="AA39" s="107"/>
      <c r="AB39" s="108"/>
      <c r="AC39" s="103"/>
      <c r="AD39" s="112"/>
    </row>
    <row r="40" s="91" customFormat="true" ht="12.75" hidden="false" customHeight="false" outlineLevel="0" collapsed="false">
      <c r="A40" s="76" t="n">
        <v>142</v>
      </c>
      <c r="B40" s="77" t="str">
        <f aca="false">HYPERLINK("Haendler\"&amp;A40&amp;".jpg",""&amp;A40)</f>
        <v>142</v>
      </c>
      <c r="C40" s="77" t="str">
        <f aca="false">HYPERLINK("http://www.diekommunikationsfabrik.de\2024\01_Januar\Haendler\"&amp;B40&amp;".jpg",""&amp;B40)</f>
        <v>142</v>
      </c>
      <c r="D40" s="78" t="s">
        <v>69</v>
      </c>
      <c r="E40" s="78" t="s">
        <v>70</v>
      </c>
      <c r="F40" s="79"/>
      <c r="G40" s="80" t="n">
        <v>48340</v>
      </c>
      <c r="H40" s="81" t="n">
        <v>40820</v>
      </c>
      <c r="I40" s="82" t="n">
        <v>0.155564749689698</v>
      </c>
      <c r="J40" s="81" t="n">
        <v>7520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 t="s">
        <v>41</v>
      </c>
      <c r="AC40" s="88"/>
      <c r="AD40" s="87"/>
      <c r="AE40" s="93" t="s">
        <v>71</v>
      </c>
      <c r="AF40" s="93" t="s">
        <v>72</v>
      </c>
    </row>
    <row r="41" s="104" customFormat="true" ht="12.75" hidden="false" customHeight="true" outlineLevel="0" collapsed="false">
      <c r="A41" s="95" t="n">
        <f aca="false">IF(SUM(A40:A40)&gt;0,1000,"")</f>
        <v>1000</v>
      </c>
      <c r="B41" s="95"/>
      <c r="C41" s="95"/>
      <c r="D41" s="96" t="s">
        <v>69</v>
      </c>
      <c r="E41" s="96" t="s">
        <v>70</v>
      </c>
      <c r="F41" s="97"/>
      <c r="G41" s="98" t="n">
        <v>48340</v>
      </c>
      <c r="H41" s="98" t="n">
        <v>40820</v>
      </c>
      <c r="I41" s="99" t="n">
        <v>0.155564749689698</v>
      </c>
      <c r="J41" s="98" t="n">
        <v>7520</v>
      </c>
      <c r="K41" s="98"/>
      <c r="L41" s="98"/>
      <c r="M41" s="98"/>
      <c r="N41" s="100"/>
      <c r="O41" s="98"/>
      <c r="P41" s="98"/>
      <c r="Q41" s="98"/>
      <c r="R41" s="98"/>
      <c r="S41" s="98"/>
      <c r="T41" s="98"/>
      <c r="U41" s="101"/>
      <c r="V41" s="102"/>
      <c r="W41" s="102"/>
      <c r="X41" s="102"/>
      <c r="Y41" s="101"/>
      <c r="Z41" s="101"/>
      <c r="AA41" s="101"/>
      <c r="AB41" s="102"/>
      <c r="AC41" s="103"/>
      <c r="AD41" s="102"/>
    </row>
    <row r="42" s="104" customFormat="true" ht="12.75" hidden="false" customHeight="true" outlineLevel="0" collapsed="false">
      <c r="A42" s="95" t="n">
        <f aca="false">IF(SUM(A40:A40)&gt;0,2000,"")</f>
        <v>2000</v>
      </c>
      <c r="B42" s="95"/>
      <c r="C42" s="95"/>
      <c r="D42" s="105"/>
      <c r="F42" s="105"/>
      <c r="G42" s="103"/>
      <c r="H42" s="103"/>
      <c r="I42" s="106"/>
      <c r="J42" s="103"/>
      <c r="K42" s="103"/>
      <c r="L42" s="103"/>
      <c r="U42" s="107"/>
      <c r="V42" s="108"/>
      <c r="W42" s="108"/>
      <c r="X42" s="108"/>
      <c r="Y42" s="107"/>
      <c r="Z42" s="107"/>
      <c r="AA42" s="107"/>
      <c r="AB42" s="108"/>
      <c r="AC42" s="103"/>
      <c r="AD42" s="108"/>
    </row>
    <row r="43" s="104" customFormat="true" ht="12.75" hidden="false" customHeight="true" outlineLevel="0" collapsed="false">
      <c r="A43" s="95" t="n">
        <f aca="false">IF(SUM(A40:A40)&gt;0,2001,"")</f>
        <v>2001</v>
      </c>
      <c r="B43" s="95"/>
      <c r="C43" s="95"/>
      <c r="D43" s="105"/>
      <c r="F43" s="109"/>
      <c r="G43" s="106"/>
      <c r="H43" s="107"/>
      <c r="I43" s="106"/>
      <c r="J43" s="110"/>
      <c r="K43" s="111"/>
      <c r="L43" s="111"/>
      <c r="M43" s="107"/>
      <c r="N43" s="107"/>
      <c r="O43" s="107"/>
      <c r="P43" s="107"/>
      <c r="Q43" s="107"/>
      <c r="R43" s="107"/>
      <c r="S43" s="106"/>
      <c r="T43" s="106"/>
      <c r="U43" s="107"/>
      <c r="V43" s="108"/>
      <c r="W43" s="108"/>
      <c r="X43" s="108"/>
      <c r="Y43" s="107"/>
      <c r="Z43" s="107"/>
      <c r="AA43" s="107"/>
      <c r="AB43" s="108"/>
      <c r="AC43" s="103"/>
      <c r="AD43" s="112"/>
    </row>
    <row r="44" s="91" customFormat="true" ht="12.75" hidden="false" customHeight="false" outlineLevel="0" collapsed="false">
      <c r="A44" s="76" t="n">
        <v>100</v>
      </c>
      <c r="B44" s="77" t="str">
        <f aca="false">HYPERLINK("Haendler\"&amp;A44&amp;".jpg",""&amp;A44)</f>
        <v>100</v>
      </c>
      <c r="C44" s="77" t="str">
        <f aca="false">HYPERLINK("http://www.diekommunikationsfabrik.de\2024\01_Januar\Haendler\"&amp;B44&amp;".jpg",""&amp;B44)</f>
        <v>100</v>
      </c>
      <c r="D44" s="78" t="s">
        <v>73</v>
      </c>
      <c r="E44" s="78" t="s">
        <v>74</v>
      </c>
      <c r="F44" s="79"/>
      <c r="G44" s="80"/>
      <c r="H44" s="81"/>
      <c r="I44" s="82"/>
      <c r="J44" s="81"/>
      <c r="K44" s="81" t="n">
        <v>4785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93" t="s">
        <v>46</v>
      </c>
      <c r="AF44" s="93" t="s">
        <v>75</v>
      </c>
    </row>
    <row r="45" s="104" customFormat="true" ht="12.75" hidden="false" customHeight="true" outlineLevel="0" collapsed="false">
      <c r="A45" s="95" t="n">
        <f aca="false">IF(SUM(A44:A44)&gt;0,1000,"")</f>
        <v>1000</v>
      </c>
      <c r="B45" s="95"/>
      <c r="C45" s="95"/>
      <c r="D45" s="96" t="s">
        <v>73</v>
      </c>
      <c r="E45" s="96" t="s">
        <v>74</v>
      </c>
      <c r="F45" s="97"/>
      <c r="G45" s="98"/>
      <c r="H45" s="98"/>
      <c r="I45" s="99"/>
      <c r="J45" s="98"/>
      <c r="K45" s="98" t="n">
        <v>4785</v>
      </c>
      <c r="L45" s="98"/>
      <c r="M45" s="98"/>
      <c r="N45" s="100"/>
      <c r="O45" s="98"/>
      <c r="P45" s="98"/>
      <c r="Q45" s="98"/>
      <c r="R45" s="98"/>
      <c r="S45" s="98"/>
      <c r="T45" s="98"/>
      <c r="U45" s="101"/>
      <c r="V45" s="102"/>
      <c r="W45" s="102"/>
      <c r="X45" s="102"/>
      <c r="Y45" s="101"/>
      <c r="Z45" s="101"/>
      <c r="AA45" s="101"/>
      <c r="AB45" s="102"/>
      <c r="AC45" s="103"/>
      <c r="AD45" s="102"/>
    </row>
    <row r="46" s="104" customFormat="true" ht="12.75" hidden="false" customHeight="true" outlineLevel="0" collapsed="false">
      <c r="A46" s="95"/>
      <c r="B46" s="95"/>
      <c r="C46" s="95"/>
      <c r="D46" s="118"/>
      <c r="E46" s="118"/>
      <c r="F46" s="119"/>
      <c r="G46" s="120"/>
      <c r="H46" s="120"/>
      <c r="I46" s="121"/>
      <c r="J46" s="120"/>
      <c r="K46" s="120"/>
      <c r="L46" s="120"/>
      <c r="M46" s="120"/>
      <c r="N46" s="122"/>
      <c r="O46" s="120"/>
      <c r="P46" s="120"/>
      <c r="Q46" s="120"/>
      <c r="R46" s="120"/>
      <c r="S46" s="120"/>
      <c r="T46" s="120"/>
      <c r="U46" s="123"/>
      <c r="V46" s="124"/>
      <c r="W46" s="124"/>
      <c r="X46" s="124"/>
      <c r="Y46" s="123"/>
      <c r="Z46" s="123"/>
      <c r="AA46" s="123"/>
      <c r="AB46" s="124"/>
      <c r="AC46" s="103"/>
      <c r="AD46" s="124"/>
    </row>
    <row r="47" s="104" customFormat="true" ht="12.75" hidden="false" customHeight="true" outlineLevel="0" collapsed="false">
      <c r="A47" s="95" t="n">
        <f aca="false">IF(SUM(A44:A44)&gt;0,2001,"")</f>
        <v>2001</v>
      </c>
      <c r="B47" s="95"/>
      <c r="C47" s="95"/>
      <c r="D47" s="105"/>
      <c r="F47" s="109"/>
      <c r="G47" s="106"/>
      <c r="H47" s="107"/>
      <c r="I47" s="106"/>
      <c r="J47" s="110"/>
      <c r="K47" s="111"/>
      <c r="L47" s="111"/>
      <c r="M47" s="107"/>
      <c r="N47" s="107"/>
      <c r="O47" s="107"/>
      <c r="P47" s="107"/>
      <c r="Q47" s="107"/>
      <c r="R47" s="107"/>
      <c r="S47" s="106"/>
      <c r="T47" s="106"/>
      <c r="U47" s="107"/>
      <c r="V47" s="108"/>
      <c r="W47" s="108"/>
      <c r="X47" s="108"/>
      <c r="Y47" s="107"/>
      <c r="Z47" s="107"/>
      <c r="AA47" s="107"/>
      <c r="AB47" s="108"/>
      <c r="AC47" s="103"/>
      <c r="AD47" s="112"/>
    </row>
    <row r="48" s="91" customFormat="true" ht="25.5" hidden="false" customHeight="false" outlineLevel="0" collapsed="false">
      <c r="A48" s="76" t="n">
        <v>225</v>
      </c>
      <c r="B48" s="77" t="str">
        <f aca="false">HYPERLINK("Haendler\"&amp;A48&amp;".pdf",""&amp;A48)</f>
        <v>225</v>
      </c>
      <c r="C48" s="77" t="str">
        <f aca="false">HYPERLINK("http://www.diekommunikationsfabrik.de\2024\01_Januar\Haendler\"&amp;B48&amp;".pdf",""&amp;B48)</f>
        <v>225</v>
      </c>
      <c r="D48" s="78" t="s">
        <v>76</v>
      </c>
      <c r="E48" s="78" t="s">
        <v>77</v>
      </c>
      <c r="F48" s="79"/>
      <c r="G48" s="80" t="n">
        <v>48390</v>
      </c>
      <c r="H48" s="81"/>
      <c r="I48" s="82"/>
      <c r="J48" s="81"/>
      <c r="K48" s="81" t="n">
        <v>12600</v>
      </c>
      <c r="L48" s="81"/>
      <c r="M48" s="83" t="s">
        <v>40</v>
      </c>
      <c r="N48" s="84"/>
      <c r="O48" s="81" t="n">
        <v>1E-005</v>
      </c>
      <c r="P48" s="81" t="n">
        <v>329</v>
      </c>
      <c r="Q48" s="81" t="n">
        <v>48</v>
      </c>
      <c r="R48" s="81" t="n">
        <v>10000</v>
      </c>
      <c r="S48" s="81"/>
      <c r="T48" s="81"/>
      <c r="U48" s="85" t="n">
        <v>0.67</v>
      </c>
      <c r="V48" s="86"/>
      <c r="W48" s="87"/>
      <c r="X48" s="87"/>
      <c r="Y48" s="87"/>
      <c r="Z48" s="87"/>
      <c r="AA48" s="88"/>
      <c r="AB48" s="88"/>
      <c r="AC48" s="88"/>
      <c r="AD48" s="87" t="s">
        <v>78</v>
      </c>
      <c r="AE48" s="92" t="s">
        <v>79</v>
      </c>
      <c r="AF48" s="92" t="s">
        <v>79</v>
      </c>
    </row>
    <row r="49" s="91" customFormat="true" ht="12.75" hidden="false" customHeight="false" outlineLevel="0" collapsed="false">
      <c r="A49" s="76" t="n">
        <v>226</v>
      </c>
      <c r="B49" s="77" t="str">
        <f aca="false">HYPERLINK("Haendler\"&amp;A49&amp;".pdf",""&amp;A49)</f>
        <v>226</v>
      </c>
      <c r="C49" s="77" t="str">
        <f aca="false">HYPERLINK("http://www.diekommunikationsfabrik.de\2024\01_Januar\Haendler\"&amp;B49&amp;".pdf",""&amp;B49)</f>
        <v>226</v>
      </c>
      <c r="D49" s="78" t="s">
        <v>76</v>
      </c>
      <c r="E49" s="78" t="s">
        <v>77</v>
      </c>
      <c r="F49" s="79"/>
      <c r="G49" s="80" t="n">
        <v>48390</v>
      </c>
      <c r="H49" s="81"/>
      <c r="I49" s="82"/>
      <c r="J49" s="81"/>
      <c r="K49" s="81" t="n">
        <v>12600</v>
      </c>
      <c r="L49" s="81"/>
      <c r="M49" s="83" t="s">
        <v>40</v>
      </c>
      <c r="N49" s="84"/>
      <c r="O49" s="81" t="n">
        <v>1E-005</v>
      </c>
      <c r="P49" s="81" t="n">
        <v>329</v>
      </c>
      <c r="Q49" s="81" t="n">
        <v>48</v>
      </c>
      <c r="R49" s="81" t="n">
        <v>10000</v>
      </c>
      <c r="S49" s="81"/>
      <c r="T49" s="81"/>
      <c r="U49" s="85" t="n">
        <v>0.67</v>
      </c>
      <c r="V49" s="86"/>
      <c r="W49" s="87"/>
      <c r="X49" s="87"/>
      <c r="Y49" s="87"/>
      <c r="Z49" s="87"/>
      <c r="AA49" s="88"/>
      <c r="AB49" s="88"/>
      <c r="AC49" s="88"/>
      <c r="AD49" s="87" t="s">
        <v>78</v>
      </c>
      <c r="AE49" s="92" t="s">
        <v>38</v>
      </c>
      <c r="AF49" s="93" t="s">
        <v>80</v>
      </c>
    </row>
    <row r="50" s="91" customFormat="true" ht="12.75" hidden="false" customHeight="false" outlineLevel="0" collapsed="false">
      <c r="A50" s="76" t="n">
        <v>227</v>
      </c>
      <c r="B50" s="77" t="str">
        <f aca="false">HYPERLINK("Haendler\"&amp;A50&amp;".pdf",""&amp;A50)</f>
        <v>227</v>
      </c>
      <c r="C50" s="77" t="str">
        <f aca="false">HYPERLINK("http://www.diekommunikationsfabrik.de\2024\01_Januar\Haendler\"&amp;B50&amp;".pdf",""&amp;B50)</f>
        <v>227</v>
      </c>
      <c r="D50" s="78" t="s">
        <v>76</v>
      </c>
      <c r="E50" s="78" t="s">
        <v>77</v>
      </c>
      <c r="F50" s="79"/>
      <c r="G50" s="80" t="n">
        <v>48390</v>
      </c>
      <c r="H50" s="81"/>
      <c r="I50" s="82"/>
      <c r="J50" s="81"/>
      <c r="K50" s="81" t="n">
        <v>12600</v>
      </c>
      <c r="L50" s="81"/>
      <c r="M50" s="83" t="s">
        <v>40</v>
      </c>
      <c r="N50" s="84"/>
      <c r="O50" s="81" t="n">
        <v>1E-005</v>
      </c>
      <c r="P50" s="81" t="n">
        <v>329</v>
      </c>
      <c r="Q50" s="81" t="n">
        <v>48</v>
      </c>
      <c r="R50" s="81" t="n">
        <v>10000</v>
      </c>
      <c r="S50" s="81"/>
      <c r="T50" s="81"/>
      <c r="U50" s="85" t="n">
        <v>0.67</v>
      </c>
      <c r="V50" s="86"/>
      <c r="W50" s="87"/>
      <c r="X50" s="87"/>
      <c r="Y50" s="87"/>
      <c r="Z50" s="87"/>
      <c r="AA50" s="88"/>
      <c r="AB50" s="88"/>
      <c r="AC50" s="88"/>
      <c r="AD50" s="87" t="s">
        <v>78</v>
      </c>
      <c r="AE50" s="92" t="s">
        <v>38</v>
      </c>
      <c r="AF50" s="93" t="s">
        <v>81</v>
      </c>
    </row>
    <row r="51" s="104" customFormat="true" ht="12.75" hidden="false" customHeight="true" outlineLevel="0" collapsed="false">
      <c r="A51" s="95" t="n">
        <f aca="false">IF(SUM(A48:A50)&gt;0,1000,"")</f>
        <v>1000</v>
      </c>
      <c r="B51" s="95"/>
      <c r="C51" s="95"/>
      <c r="D51" s="96" t="s">
        <v>76</v>
      </c>
      <c r="E51" s="96" t="s">
        <v>77</v>
      </c>
      <c r="F51" s="97"/>
      <c r="G51" s="98" t="n">
        <v>48390</v>
      </c>
      <c r="H51" s="98"/>
      <c r="I51" s="99"/>
      <c r="J51" s="98"/>
      <c r="K51" s="98" t="n">
        <v>12600</v>
      </c>
      <c r="L51" s="98"/>
      <c r="M51" s="98"/>
      <c r="N51" s="100"/>
      <c r="O51" s="98" t="n">
        <v>0</v>
      </c>
      <c r="P51" s="98" t="n">
        <v>329</v>
      </c>
      <c r="Q51" s="98" t="n">
        <v>48</v>
      </c>
      <c r="R51" s="98" t="n">
        <v>10000</v>
      </c>
      <c r="S51" s="98"/>
      <c r="T51" s="98"/>
      <c r="U51" s="101"/>
      <c r="V51" s="102"/>
      <c r="W51" s="102"/>
      <c r="X51" s="102"/>
      <c r="Y51" s="101"/>
      <c r="Z51" s="101"/>
      <c r="AA51" s="101"/>
      <c r="AB51" s="102"/>
      <c r="AC51" s="103"/>
      <c r="AD51" s="102"/>
    </row>
    <row r="52" s="104" customFormat="true" ht="12.75" hidden="false" customHeight="true" outlineLevel="0" collapsed="false">
      <c r="A52" s="95" t="n">
        <f aca="false">IF(SUM(A48:A50)&gt;0,2000,"")</f>
        <v>2000</v>
      </c>
      <c r="B52" s="95"/>
      <c r="C52" s="95"/>
      <c r="D52" s="105"/>
      <c r="F52" s="105"/>
      <c r="G52" s="103"/>
      <c r="H52" s="103"/>
      <c r="I52" s="106"/>
      <c r="J52" s="103"/>
      <c r="K52" s="103"/>
      <c r="L52" s="103"/>
      <c r="U52" s="107"/>
      <c r="V52" s="108"/>
      <c r="W52" s="108"/>
      <c r="X52" s="108"/>
      <c r="Y52" s="107"/>
      <c r="Z52" s="107"/>
      <c r="AA52" s="107"/>
      <c r="AB52" s="108"/>
      <c r="AC52" s="103"/>
      <c r="AD52" s="108"/>
    </row>
    <row r="53" s="104" customFormat="true" ht="12.75" hidden="false" customHeight="true" outlineLevel="0" collapsed="false">
      <c r="A53" s="95" t="n">
        <f aca="false">IF(SUM(A48:A50)&gt;0,2001,"")</f>
        <v>2001</v>
      </c>
      <c r="B53" s="95"/>
      <c r="C53" s="95"/>
      <c r="D53" s="105"/>
      <c r="F53" s="109"/>
      <c r="G53" s="106"/>
      <c r="H53" s="107"/>
      <c r="I53" s="106"/>
      <c r="J53" s="110"/>
      <c r="K53" s="111"/>
      <c r="L53" s="111"/>
      <c r="M53" s="107"/>
      <c r="N53" s="107"/>
      <c r="O53" s="107"/>
      <c r="P53" s="107"/>
      <c r="Q53" s="107"/>
      <c r="R53" s="107"/>
      <c r="S53" s="106"/>
      <c r="T53" s="106"/>
      <c r="U53" s="107"/>
      <c r="V53" s="108"/>
      <c r="W53" s="108"/>
      <c r="X53" s="108"/>
      <c r="Y53" s="107"/>
      <c r="Z53" s="107"/>
      <c r="AA53" s="107"/>
      <c r="AB53" s="108"/>
      <c r="AC53" s="103"/>
      <c r="AD53" s="112"/>
    </row>
    <row r="54" s="91" customFormat="true" ht="12.75" hidden="false" customHeight="false" outlineLevel="0" collapsed="false">
      <c r="A54" s="76" t="n">
        <v>57</v>
      </c>
      <c r="B54" s="77" t="str">
        <f aca="false">HYPERLINK("Haendler\"&amp;A54&amp;".jpg",""&amp;A54)</f>
        <v>57</v>
      </c>
      <c r="C54" s="77" t="str">
        <f aca="false">HYPERLINK("http://www.diekommunikationsfabrik.de\2024\01_Januar\Haendler\"&amp;B54&amp;".jpg",""&amp;B54)</f>
        <v>57</v>
      </c>
      <c r="D54" s="78" t="s">
        <v>82</v>
      </c>
      <c r="E54" s="78" t="s">
        <v>83</v>
      </c>
      <c r="F54" s="79"/>
      <c r="G54" s="80" t="n">
        <v>83280</v>
      </c>
      <c r="H54" s="81"/>
      <c r="I54" s="82"/>
      <c r="J54" s="81"/>
      <c r="K54" s="81"/>
      <c r="L54" s="81" t="s">
        <v>41</v>
      </c>
      <c r="M54" s="83" t="s">
        <v>40</v>
      </c>
      <c r="N54" s="84"/>
      <c r="O54" s="81" t="n">
        <v>1190</v>
      </c>
      <c r="P54" s="81" t="n">
        <v>581.91</v>
      </c>
      <c r="Q54" s="81" t="n">
        <v>36</v>
      </c>
      <c r="R54" s="81" t="n">
        <v>10000</v>
      </c>
      <c r="S54" s="81"/>
      <c r="T54" s="81"/>
      <c r="U54" s="85" t="n">
        <v>0.731260500121389</v>
      </c>
      <c r="V54" s="86"/>
      <c r="W54" s="87"/>
      <c r="X54" s="87"/>
      <c r="Y54" s="87" t="s">
        <v>41</v>
      </c>
      <c r="Z54" s="87"/>
      <c r="AA54" s="88"/>
      <c r="AB54" s="88"/>
      <c r="AC54" s="88" t="s">
        <v>41</v>
      </c>
      <c r="AD54" s="87"/>
      <c r="AE54" s="93" t="s">
        <v>51</v>
      </c>
      <c r="AF54" s="93" t="s">
        <v>84</v>
      </c>
      <c r="AH54" s="104"/>
    </row>
    <row r="55" s="91" customFormat="true" ht="12.75" hidden="false" customHeight="false" outlineLevel="0" collapsed="false">
      <c r="A55" s="76" t="n">
        <v>223</v>
      </c>
      <c r="B55" s="77" t="str">
        <f aca="false">HYPERLINK("Haendler\"&amp;A55&amp;".jpg",""&amp;A55)</f>
        <v>223</v>
      </c>
      <c r="C55" s="77" t="str">
        <f aca="false">HYPERLINK("http://www.diekommunikationsfabrik.de\2024\01_Januar\Haendler\"&amp;B55&amp;".jpg",""&amp;B55)</f>
        <v>223</v>
      </c>
      <c r="D55" s="78" t="s">
        <v>82</v>
      </c>
      <c r="E55" s="78" t="s">
        <v>83</v>
      </c>
      <c r="F55" s="79" t="s">
        <v>85</v>
      </c>
      <c r="G55" s="80" t="n">
        <v>70890</v>
      </c>
      <c r="H55" s="81"/>
      <c r="I55" s="82"/>
      <c r="J55" s="81"/>
      <c r="K55" s="81" t="n">
        <v>4500</v>
      </c>
      <c r="L55" s="81" t="s">
        <v>41</v>
      </c>
      <c r="M55" s="83" t="s">
        <v>40</v>
      </c>
      <c r="N55" s="84"/>
      <c r="O55" s="81" t="n">
        <v>0.0001</v>
      </c>
      <c r="P55" s="81" t="n">
        <v>683.06</v>
      </c>
      <c r="Q55" s="81" t="n">
        <v>36</v>
      </c>
      <c r="R55" s="81" t="n">
        <v>10000</v>
      </c>
      <c r="S55" s="81"/>
      <c r="T55" s="81"/>
      <c r="U55" s="85" t="n">
        <v>0.648661807401057</v>
      </c>
      <c r="V55" s="86"/>
      <c r="W55" s="87"/>
      <c r="X55" s="87"/>
      <c r="Y55" s="87"/>
      <c r="Z55" s="87"/>
      <c r="AA55" s="88"/>
      <c r="AB55" s="88"/>
      <c r="AC55" s="88"/>
      <c r="AD55" s="87"/>
      <c r="AE55" s="93" t="s">
        <v>64</v>
      </c>
      <c r="AF55" s="93" t="s">
        <v>86</v>
      </c>
    </row>
    <row r="56" s="104" customFormat="true" ht="12.75" hidden="false" customHeight="true" outlineLevel="0" collapsed="false">
      <c r="A56" s="95" t="n">
        <f aca="false">IF(SUM(A54:A55)&gt;0,1000,"")</f>
        <v>1000</v>
      </c>
      <c r="B56" s="95"/>
      <c r="C56" s="95"/>
      <c r="D56" s="96" t="s">
        <v>82</v>
      </c>
      <c r="E56" s="96" t="s">
        <v>83</v>
      </c>
      <c r="F56" s="97"/>
      <c r="G56" s="98" t="n">
        <v>77085</v>
      </c>
      <c r="H56" s="98"/>
      <c r="I56" s="99"/>
      <c r="J56" s="98"/>
      <c r="K56" s="98" t="n">
        <v>4500</v>
      </c>
      <c r="L56" s="98"/>
      <c r="M56" s="98"/>
      <c r="N56" s="100"/>
      <c r="O56" s="98" t="n">
        <v>595.00005</v>
      </c>
      <c r="P56" s="98" t="n">
        <v>632.485</v>
      </c>
      <c r="Q56" s="98" t="n">
        <v>36</v>
      </c>
      <c r="R56" s="98" t="n">
        <v>10000</v>
      </c>
      <c r="S56" s="98"/>
      <c r="T56" s="98"/>
      <c r="U56" s="101"/>
      <c r="V56" s="102"/>
      <c r="W56" s="102"/>
      <c r="X56" s="102"/>
      <c r="Y56" s="101"/>
      <c r="Z56" s="101"/>
      <c r="AA56" s="101"/>
      <c r="AB56" s="102"/>
      <c r="AC56" s="103"/>
      <c r="AD56" s="102"/>
    </row>
    <row r="57" s="104" customFormat="true" ht="12.75" hidden="false" customHeight="true" outlineLevel="0" collapsed="false">
      <c r="A57" s="95" t="n">
        <f aca="false">IF(SUM(A54:A55)&gt;0,2000,"")</f>
        <v>2000</v>
      </c>
      <c r="B57" s="95"/>
      <c r="C57" s="95"/>
      <c r="D57" s="105"/>
      <c r="F57" s="105"/>
      <c r="G57" s="103"/>
      <c r="H57" s="103"/>
      <c r="I57" s="106"/>
      <c r="J57" s="103"/>
      <c r="K57" s="103"/>
      <c r="L57" s="103"/>
      <c r="U57" s="107"/>
      <c r="V57" s="108"/>
      <c r="W57" s="108"/>
      <c r="X57" s="108"/>
      <c r="Y57" s="107"/>
      <c r="Z57" s="107"/>
      <c r="AA57" s="107"/>
      <c r="AB57" s="108"/>
      <c r="AC57" s="103"/>
      <c r="AD57" s="14"/>
    </row>
    <row r="58" s="104" customFormat="true" ht="12.75" hidden="false" customHeight="true" outlineLevel="0" collapsed="false">
      <c r="A58" s="95" t="n">
        <f aca="false">IF(SUM(A54:A55)&gt;0,2001,"")</f>
        <v>2001</v>
      </c>
      <c r="B58" s="95"/>
      <c r="C58" s="95"/>
      <c r="D58" s="105"/>
      <c r="F58" s="109"/>
      <c r="G58" s="106"/>
      <c r="H58" s="107"/>
      <c r="I58" s="106"/>
      <c r="J58" s="110"/>
      <c r="K58" s="111"/>
      <c r="L58" s="111"/>
      <c r="M58" s="107"/>
      <c r="N58" s="107"/>
      <c r="O58" s="107"/>
      <c r="P58" s="107"/>
      <c r="Q58" s="107"/>
      <c r="R58" s="107"/>
      <c r="S58" s="106"/>
      <c r="T58" s="106"/>
      <c r="U58" s="107"/>
      <c r="V58" s="108"/>
      <c r="W58" s="108"/>
      <c r="X58" s="108"/>
      <c r="Y58" s="107"/>
      <c r="Z58" s="107"/>
      <c r="AA58" s="107"/>
      <c r="AB58" s="108"/>
      <c r="AC58" s="103"/>
      <c r="AD58" s="14"/>
    </row>
    <row r="59" customFormat="false" ht="12.75" hidden="false" customHeight="false" outlineLevel="0" collapsed="false">
      <c r="A59" s="125"/>
      <c r="B59" s="31"/>
      <c r="C59" s="31"/>
      <c r="D59" s="48"/>
      <c r="E59" s="0"/>
      <c r="F59" s="96" t="s">
        <v>87</v>
      </c>
      <c r="G59" s="126" t="n">
        <v>53314.6111111111</v>
      </c>
      <c r="H59" s="126" t="n">
        <v>33930.6</v>
      </c>
      <c r="I59" s="127" t="n">
        <v>0.11552311182982</v>
      </c>
      <c r="J59" s="126" t="n">
        <v>5858.6</v>
      </c>
      <c r="K59" s="126" t="n">
        <v>6860.1</v>
      </c>
      <c r="L59" s="126"/>
      <c r="M59" s="126"/>
      <c r="N59" s="127" t="n">
        <v>0.0499</v>
      </c>
      <c r="O59" s="126" t="n">
        <v>3940.83334166667</v>
      </c>
      <c r="P59" s="126" t="n">
        <v>437.164166666667</v>
      </c>
      <c r="Q59" s="126" t="n">
        <v>40</v>
      </c>
      <c r="R59" s="126" t="n">
        <v>10000</v>
      </c>
      <c r="S59" s="126" t="n">
        <v>34658</v>
      </c>
      <c r="T59" s="126" t="n">
        <v>47454</v>
      </c>
      <c r="U59" s="127" t="n">
        <v>0.626498947463674</v>
      </c>
      <c r="V59" s="48"/>
      <c r="W59" s="48"/>
      <c r="X59" s="48"/>
      <c r="Y59" s="48"/>
      <c r="Z59" s="48"/>
      <c r="AA59" s="48"/>
      <c r="AB59" s="48"/>
      <c r="AC59" s="48"/>
    </row>
    <row r="60" customFormat="false" ht="12.75" hidden="false" customHeight="false" outlineLevel="0" collapsed="false">
      <c r="F60" s="49"/>
      <c r="G60" s="48"/>
      <c r="H60" s="48" t="s">
        <v>88</v>
      </c>
      <c r="I60" s="12"/>
      <c r="J60" s="48"/>
      <c r="K60" s="48"/>
      <c r="L60" s="48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F61" s="96" t="s">
        <v>89</v>
      </c>
      <c r="G61" s="126" t="n">
        <v>52471.9166666667</v>
      </c>
      <c r="H61" s="126" t="n">
        <v>33930.6</v>
      </c>
      <c r="I61" s="127" t="n">
        <v>0.11552311182982</v>
      </c>
      <c r="J61" s="126" t="n">
        <v>5858.6</v>
      </c>
      <c r="K61" s="126" t="n">
        <v>3887</v>
      </c>
      <c r="L61" s="126"/>
      <c r="M61" s="126"/>
      <c r="N61" s="127" t="n">
        <v>0.0499</v>
      </c>
      <c r="O61" s="126" t="n">
        <v>3797.00001428571</v>
      </c>
      <c r="P61" s="126" t="n">
        <v>477.281428571429</v>
      </c>
      <c r="Q61" s="126" t="n">
        <v>34.2857142857143</v>
      </c>
      <c r="R61" s="126" t="n">
        <v>10000</v>
      </c>
      <c r="S61" s="126" t="n">
        <v>34658</v>
      </c>
      <c r="T61" s="126" t="n">
        <v>47454</v>
      </c>
      <c r="U61" s="127" t="n">
        <v>0.646001377164889</v>
      </c>
    </row>
    <row r="62" customFormat="false" ht="12.75" hidden="false" customHeight="false" outlineLevel="0" collapsed="false">
      <c r="F62" s="96" t="s">
        <v>90</v>
      </c>
      <c r="G62" s="126" t="n">
        <v>55000</v>
      </c>
      <c r="H62" s="126"/>
      <c r="I62" s="127"/>
      <c r="J62" s="126"/>
      <c r="K62" s="126" t="n">
        <v>8134.28571428572</v>
      </c>
      <c r="L62" s="126"/>
      <c r="M62" s="126"/>
      <c r="N62" s="127"/>
      <c r="O62" s="126" t="n">
        <v>4142.2</v>
      </c>
      <c r="P62" s="126" t="n">
        <v>381</v>
      </c>
      <c r="Q62" s="126" t="n">
        <v>48</v>
      </c>
      <c r="R62" s="126" t="n">
        <v>10000</v>
      </c>
      <c r="S62" s="126"/>
      <c r="T62" s="126"/>
      <c r="U62" s="127" t="n">
        <v>0.603096031822217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49 AF13 AF27 AF48 AE50:AE5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1:57Z</dcterms:modified>
  <cp:revision>0</cp:revision>
  <dc:subject/>
  <dc:title/>
</cp:coreProperties>
</file>